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                                                                                                           Приложение 1</t>
  </si>
  <si>
    <t xml:space="preserve">к Решению Муниципального</t>
  </si>
  <si>
    <t xml:space="preserve">Совета МО МО Звездное</t>
  </si>
  <si>
    <t xml:space="preserve">  от 17.03.2016 года №1-4       </t>
  </si>
  <si>
    <t xml:space="preserve">                                      Доходы местного бюджета муниципального </t>
  </si>
  <si>
    <t xml:space="preserve">                                образования Муниципальный округ Звездное на 2016 год</t>
  </si>
  <si>
    <t xml:space="preserve">(тыс. руб.)</t>
  </si>
  <si>
    <t xml:space="preserve">КБК</t>
  </si>
  <si>
    <t xml:space="preserve">Наименование дохода</t>
  </si>
  <si>
    <t xml:space="preserve"> Сумма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1  квартал</t>
  </si>
  <si>
    <t xml:space="preserve">000</t>
  </si>
  <si>
    <t xml:space="preserve"> 1 00 00000 00 0000 000</t>
  </si>
  <si>
    <t xml:space="preserve">НАЛОГОВЫЕ И НЕНАЛОГОВЫЕ ДОХОДЫ</t>
  </si>
  <si>
    <t xml:space="preserve"> 1 05 00000 00 0000 000</t>
  </si>
  <si>
    <t xml:space="preserve">НАЛОГИ НА СОВОКУПНЫЙ ДОХОД</t>
  </si>
  <si>
    <t xml:space="preserve">182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 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30 02 0000 110</t>
  </si>
  <si>
    <t xml:space="preserve">Налог, взимаемый в связи с применением патентной системы налогообложения, зачисляемой в бюджет городов федерального значения 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 </t>
  </si>
  <si>
    <t xml:space="preserve"> 1 16 00000 00 0000 000</t>
  </si>
  <si>
    <t xml:space="preserve">ШТРАФЫ, САНКЦИИ, ВОЗМЕЩЕНИЕ УЩЕРБА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806</t>
  </si>
  <si>
    <t xml:space="preserve">807</t>
  </si>
  <si>
    <t xml:space="preserve">824</t>
  </si>
  <si>
    <t xml:space="preserve">856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главой 44 Закона Санкт-Петербурга "Об административных правонарушениях в Санкт-Петербурге"</t>
  </si>
  <si>
    <t xml:space="preserve"> 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  <si>
    <t xml:space="preserve">948</t>
  </si>
  <si>
    <t xml:space="preserve"> 1 17 05030 03 0000 18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 2 00 00000 00 0000 000</t>
  </si>
  <si>
    <t xml:space="preserve">БЕЗВОЗМЕЗДНЫЕ ПОСТУПЛЕНИЯ</t>
  </si>
  <si>
    <t xml:space="preserve"> 2 02 0000 00 0000 000</t>
  </si>
  <si>
    <t xml:space="preserve">БЕЗВОЗМЕЗДНЫЕ ПОСТУПЛЕНИЯ ОТ ДРУГИХ БЮДЖЕТОВ БЮДЖЕТНОЙ СИСТЕМЫ РОССИЙСКОЙ ФЕДЕРАЦИИ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 2 02 03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 </t>
  </si>
  <si>
    <t xml:space="preserve">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 полномочий Санкт-Петербурга по организации и осуществлению деятельности по опеке и попечительству </t>
  </si>
  <si>
    <t xml:space="preserve">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 2 02 03027 03 0000 151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 </t>
  </si>
  <si>
    <t xml:space="preserve">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 приёмной семье</t>
  </si>
  <si>
    <t xml:space="preserve">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ёмному родителю</t>
  </si>
  <si>
    <t xml:space="preserve">ВСЕГО ДОХОДОВ</t>
  </si>
  <si>
    <t xml:space="preserve">                Глава муниципального образования                                            </t>
  </si>
  <si>
    <t xml:space="preserve">                Муниципальный округ Звездное                                                  П.Г. Зеле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42"/>
    <col collapsed="false" customWidth="true" hidden="false" outlineLevel="0" max="3" min="3" style="3" width="49.85"/>
    <col collapsed="false" customWidth="true" hidden="false" outlineLevel="0" max="4" min="4" style="4" width="11.42"/>
    <col collapsed="false" customWidth="true" hidden="true" outlineLevel="0" max="5" min="5" style="5" width="0.13"/>
    <col collapsed="false" customWidth="true" hidden="true" outlineLevel="0" max="6" min="6" style="5" width="0.85"/>
    <col collapsed="false" customWidth="true" hidden="true" outlineLevel="0" max="7" min="7" style="6" width="0.85"/>
    <col collapsed="false" customWidth="true" hidden="true" outlineLevel="0" max="8" min="8" style="6" width="0.41"/>
    <col collapsed="false" customWidth="true" hidden="true" outlineLevel="0" max="9" min="9" style="2" width="0.13"/>
    <col collapsed="false" customWidth="true" hidden="true" outlineLevel="0" max="11" min="10" style="2" width="8.85"/>
    <col collapsed="false" customWidth="true" hidden="true" outlineLevel="0" max="12" min="12" style="2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7"/>
      <c r="B2" s="9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7"/>
      <c r="B3" s="9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7"/>
      <c r="B4" s="9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"/>
      <c r="B5" s="10" t="s">
        <v>4</v>
      </c>
      <c r="C5" s="11"/>
      <c r="D5" s="12"/>
      <c r="E5" s="13"/>
      <c r="F5" s="13"/>
      <c r="G5" s="14"/>
      <c r="H5" s="14"/>
      <c r="I5" s="9"/>
      <c r="J5" s="9"/>
      <c r="K5" s="9"/>
      <c r="L5" s="9"/>
    </row>
    <row r="6" customFormat="false" ht="12.75" hidden="false" customHeight="false" outlineLevel="0" collapsed="false">
      <c r="A6" s="7"/>
      <c r="B6" s="15" t="s">
        <v>5</v>
      </c>
      <c r="C6" s="16"/>
      <c r="D6" s="17"/>
      <c r="E6" s="18"/>
      <c r="F6" s="18"/>
      <c r="G6" s="19"/>
      <c r="H6" s="19"/>
      <c r="I6" s="20"/>
      <c r="J6" s="20"/>
      <c r="K6" s="20"/>
      <c r="L6" s="20"/>
    </row>
    <row r="7" customFormat="false" ht="12" hidden="false" customHeight="true" outlineLevel="0" collapsed="false">
      <c r="A7" s="7"/>
      <c r="B7" s="20"/>
      <c r="C7" s="21"/>
      <c r="D7" s="8" t="s">
        <v>6</v>
      </c>
      <c r="E7" s="18"/>
      <c r="F7" s="18"/>
      <c r="G7" s="19"/>
      <c r="H7" s="19"/>
      <c r="I7" s="20"/>
      <c r="J7" s="20"/>
      <c r="K7" s="20"/>
      <c r="L7" s="20"/>
    </row>
    <row r="8" s="31" customFormat="true" ht="22.5" hidden="false" customHeight="true" outlineLevel="0" collapsed="false">
      <c r="A8" s="22" t="s">
        <v>7</v>
      </c>
      <c r="B8" s="22"/>
      <c r="C8" s="23" t="s">
        <v>8</v>
      </c>
      <c r="D8" s="24" t="s">
        <v>9</v>
      </c>
      <c r="E8" s="25" t="s">
        <v>10</v>
      </c>
      <c r="F8" s="26" t="s">
        <v>11</v>
      </c>
      <c r="G8" s="27" t="s">
        <v>12</v>
      </c>
      <c r="H8" s="28" t="s">
        <v>13</v>
      </c>
      <c r="I8" s="29" t="s">
        <v>14</v>
      </c>
      <c r="J8" s="30" t="s">
        <v>11</v>
      </c>
      <c r="K8" s="29" t="s">
        <v>12</v>
      </c>
      <c r="L8" s="29" t="s">
        <v>13</v>
      </c>
    </row>
    <row r="9" customFormat="false" ht="12.75" hidden="false" customHeight="false" outlineLevel="0" collapsed="false">
      <c r="A9" s="32" t="s">
        <v>15</v>
      </c>
      <c r="B9" s="33" t="s">
        <v>16</v>
      </c>
      <c r="C9" s="34" t="s">
        <v>17</v>
      </c>
      <c r="D9" s="35" t="n">
        <f aca="false">D10+D21+D27+D24+D37</f>
        <v>111213.9</v>
      </c>
      <c r="E9" s="36" t="e">
        <f aca="false">E10+E21+#REF!+E27+E24+E37</f>
        <v>#REF!</v>
      </c>
      <c r="F9" s="36" t="e">
        <f aca="false">F10+F21+#REF!+F27+F24+F37</f>
        <v>#REF!</v>
      </c>
      <c r="G9" s="36" t="e">
        <f aca="false">G10+G21+#REF!+G27+G24+G37</f>
        <v>#REF!</v>
      </c>
      <c r="H9" s="36" t="e">
        <f aca="false">H10+H21+#REF!+H27+H24+H37</f>
        <v>#REF!</v>
      </c>
      <c r="I9" s="36" t="e">
        <f aca="false">I10+I21+#REF!+I24+I27+I37</f>
        <v>#REF!</v>
      </c>
      <c r="J9" s="36" t="e">
        <f aca="false">J10+J21+#REF!+J27+J24+J37</f>
        <v>#REF!</v>
      </c>
      <c r="K9" s="36" t="e">
        <f aca="false">K10+K21+#REF!+K27+K24+K37</f>
        <v>#REF!</v>
      </c>
      <c r="L9" s="36" t="e">
        <f aca="false">L10+L21+#REF!+L27+L24+L37</f>
        <v>#REF!</v>
      </c>
    </row>
    <row r="10" customFormat="false" ht="12.75" hidden="false" customHeight="false" outlineLevel="0" collapsed="false">
      <c r="A10" s="32" t="s">
        <v>15</v>
      </c>
      <c r="B10" s="37" t="s">
        <v>18</v>
      </c>
      <c r="C10" s="38" t="s">
        <v>19</v>
      </c>
      <c r="D10" s="39" t="n">
        <f aca="false">D11+D17+D19</f>
        <v>54862.4</v>
      </c>
      <c r="E10" s="39" t="e">
        <f aca="false">E11+E17</f>
        <v>#REF!</v>
      </c>
      <c r="F10" s="39" t="e">
        <f aca="false">F11+F17</f>
        <v>#REF!</v>
      </c>
      <c r="G10" s="39" t="e">
        <f aca="false">G11+G17</f>
        <v>#REF!</v>
      </c>
      <c r="H10" s="39" t="e">
        <f aca="false">H11+H17</f>
        <v>#REF!</v>
      </c>
      <c r="I10" s="39" t="e">
        <f aca="false">I11+I17</f>
        <v>#REF!</v>
      </c>
      <c r="J10" s="39" t="e">
        <f aca="false">J11+J17</f>
        <v>#REF!</v>
      </c>
      <c r="K10" s="39" t="e">
        <f aca="false">K11+K17</f>
        <v>#REF!</v>
      </c>
      <c r="L10" s="39" t="e">
        <f aca="false">L11+L17</f>
        <v>#REF!</v>
      </c>
    </row>
    <row r="11" s="43" customFormat="true" ht="22.5" hidden="false" customHeight="true" outlineLevel="0" collapsed="false">
      <c r="A11" s="32" t="s">
        <v>20</v>
      </c>
      <c r="B11" s="33" t="s">
        <v>21</v>
      </c>
      <c r="C11" s="40" t="s">
        <v>22</v>
      </c>
      <c r="D11" s="41" t="n">
        <f aca="false">D12+D14+D16</f>
        <v>23174.6</v>
      </c>
      <c r="E11" s="42" t="e">
        <f aca="false">E13+#REF!+E15+#REF!+E16</f>
        <v>#REF!</v>
      </c>
      <c r="F11" s="42" t="e">
        <f aca="false">F13+#REF!+F15+#REF!+F16</f>
        <v>#REF!</v>
      </c>
      <c r="G11" s="42" t="e">
        <f aca="false">G13+#REF!+G15+#REF!+G16</f>
        <v>#REF!</v>
      </c>
      <c r="H11" s="42" t="e">
        <f aca="false">H13+#REF!+H15+#REF!+H16</f>
        <v>#REF!</v>
      </c>
      <c r="I11" s="42" t="e">
        <f aca="false">I13+#REF!+I15+#REF!+I16</f>
        <v>#REF!</v>
      </c>
      <c r="J11" s="42" t="e">
        <f aca="false">J13+#REF!+J15+#REF!+J16</f>
        <v>#REF!</v>
      </c>
      <c r="K11" s="42" t="e">
        <f aca="false">K13+#REF!+K15+#REF!+K16</f>
        <v>#REF!</v>
      </c>
      <c r="L11" s="42" t="e">
        <f aca="false">L13+#REF!+L15+#REF!+L16</f>
        <v>#REF!</v>
      </c>
    </row>
    <row r="12" s="43" customFormat="true" ht="23.45" hidden="false" customHeight="true" outlineLevel="0" collapsed="false">
      <c r="A12" s="32" t="s">
        <v>20</v>
      </c>
      <c r="B12" s="44" t="s">
        <v>23</v>
      </c>
      <c r="C12" s="45" t="s">
        <v>24</v>
      </c>
      <c r="D12" s="42" t="n">
        <f aca="false">D13</f>
        <v>17457.6</v>
      </c>
      <c r="E12" s="46"/>
      <c r="F12" s="47"/>
      <c r="G12" s="48"/>
      <c r="H12" s="49"/>
      <c r="I12" s="42"/>
      <c r="J12" s="50"/>
      <c r="K12" s="42"/>
      <c r="L12" s="42"/>
    </row>
    <row r="13" s="58" customFormat="true" ht="21.95" hidden="false" customHeight="true" outlineLevel="0" collapsed="false">
      <c r="A13" s="32" t="s">
        <v>20</v>
      </c>
      <c r="B13" s="44" t="s">
        <v>25</v>
      </c>
      <c r="C13" s="45" t="s">
        <v>24</v>
      </c>
      <c r="D13" s="42" t="n">
        <v>17457.6</v>
      </c>
      <c r="E13" s="51" t="n">
        <v>489</v>
      </c>
      <c r="F13" s="52" t="n">
        <v>803</v>
      </c>
      <c r="G13" s="53" t="n">
        <v>1172</v>
      </c>
      <c r="H13" s="54" t="n">
        <v>821</v>
      </c>
      <c r="I13" s="55" t="n">
        <v>100</v>
      </c>
      <c r="J13" s="56" t="n">
        <v>6500</v>
      </c>
      <c r="K13" s="55" t="n">
        <v>8100</v>
      </c>
      <c r="L13" s="57" t="n">
        <v>3449</v>
      </c>
    </row>
    <row r="14" s="58" customFormat="true" ht="35.45" hidden="false" customHeight="true" outlineLevel="0" collapsed="false">
      <c r="A14" s="32" t="s">
        <v>20</v>
      </c>
      <c r="B14" s="44" t="s">
        <v>26</v>
      </c>
      <c r="C14" s="59" t="s">
        <v>27</v>
      </c>
      <c r="D14" s="42" t="n">
        <f aca="false">D15</f>
        <v>3772</v>
      </c>
      <c r="E14" s="51"/>
      <c r="F14" s="52"/>
      <c r="G14" s="53"/>
      <c r="H14" s="54"/>
      <c r="I14" s="55"/>
      <c r="J14" s="56"/>
      <c r="K14" s="55"/>
      <c r="L14" s="57"/>
    </row>
    <row r="15" s="64" customFormat="true" ht="23.45" hidden="false" customHeight="true" outlineLevel="0" collapsed="false">
      <c r="A15" s="32" t="s">
        <v>20</v>
      </c>
      <c r="B15" s="44" t="s">
        <v>28</v>
      </c>
      <c r="C15" s="59" t="s">
        <v>27</v>
      </c>
      <c r="D15" s="42" t="n">
        <v>3772</v>
      </c>
      <c r="E15" s="60" t="n">
        <v>303</v>
      </c>
      <c r="F15" s="61" t="n">
        <v>325</v>
      </c>
      <c r="G15" s="62" t="n">
        <v>450</v>
      </c>
      <c r="H15" s="63" t="n">
        <v>359</v>
      </c>
      <c r="I15" s="55" t="n">
        <v>200</v>
      </c>
      <c r="J15" s="56" t="n">
        <v>800</v>
      </c>
      <c r="K15" s="55" t="n">
        <v>1100</v>
      </c>
      <c r="L15" s="57" t="n">
        <v>1260</v>
      </c>
    </row>
    <row r="16" s="64" customFormat="true" ht="24" hidden="false" customHeight="true" outlineLevel="0" collapsed="false">
      <c r="A16" s="32" t="s">
        <v>20</v>
      </c>
      <c r="B16" s="44" t="s">
        <v>29</v>
      </c>
      <c r="C16" s="45" t="s">
        <v>30</v>
      </c>
      <c r="D16" s="42" t="n">
        <v>1945</v>
      </c>
      <c r="E16" s="51"/>
      <c r="F16" s="65"/>
      <c r="G16" s="53"/>
      <c r="H16" s="54"/>
      <c r="I16" s="55" t="n">
        <v>336</v>
      </c>
      <c r="J16" s="56" t="n">
        <v>370</v>
      </c>
      <c r="K16" s="55" t="n">
        <v>554</v>
      </c>
      <c r="L16" s="57" t="n">
        <v>340</v>
      </c>
    </row>
    <row r="17" s="43" customFormat="true" ht="24.95" hidden="false" customHeight="true" outlineLevel="0" collapsed="false">
      <c r="A17" s="32" t="s">
        <v>20</v>
      </c>
      <c r="B17" s="37" t="s">
        <v>31</v>
      </c>
      <c r="C17" s="66" t="s">
        <v>32</v>
      </c>
      <c r="D17" s="41" t="n">
        <f aca="false">D18</f>
        <v>31109.8</v>
      </c>
      <c r="E17" s="67" t="n">
        <v>5256</v>
      </c>
      <c r="F17" s="68" t="n">
        <v>5971</v>
      </c>
      <c r="G17" s="69" t="n">
        <v>6796</v>
      </c>
      <c r="H17" s="70" t="n">
        <v>6007</v>
      </c>
      <c r="I17" s="42" t="e">
        <f aca="false">I18+#REF!</f>
        <v>#REF!</v>
      </c>
      <c r="J17" s="42" t="e">
        <f aca="false">J18+#REF!</f>
        <v>#REF!</v>
      </c>
      <c r="K17" s="42" t="e">
        <f aca="false">K18+#REF!</f>
        <v>#REF!</v>
      </c>
      <c r="L17" s="42" t="e">
        <f aca="false">L18+#REF!</f>
        <v>#REF!</v>
      </c>
    </row>
    <row r="18" s="43" customFormat="true" ht="15" hidden="false" customHeight="true" outlineLevel="0" collapsed="false">
      <c r="A18" s="32" t="s">
        <v>20</v>
      </c>
      <c r="B18" s="44" t="s">
        <v>33</v>
      </c>
      <c r="C18" s="45" t="s">
        <v>32</v>
      </c>
      <c r="D18" s="42" t="n">
        <v>31109.8</v>
      </c>
      <c r="E18" s="51"/>
      <c r="F18" s="52"/>
      <c r="G18" s="53"/>
      <c r="H18" s="54"/>
      <c r="I18" s="57" t="n">
        <v>200</v>
      </c>
      <c r="J18" s="71" t="n">
        <v>4500</v>
      </c>
      <c r="K18" s="57" t="n">
        <v>4400</v>
      </c>
      <c r="L18" s="57" t="n">
        <v>3900</v>
      </c>
    </row>
    <row r="19" s="73" customFormat="true" ht="23.45" hidden="false" customHeight="true" outlineLevel="0" collapsed="false">
      <c r="A19" s="32" t="s">
        <v>20</v>
      </c>
      <c r="B19" s="33" t="s">
        <v>34</v>
      </c>
      <c r="C19" s="72" t="s">
        <v>35</v>
      </c>
      <c r="D19" s="42" t="n">
        <f aca="false">D20</f>
        <v>578</v>
      </c>
      <c r="E19" s="51"/>
      <c r="F19" s="52"/>
      <c r="G19" s="53"/>
      <c r="H19" s="54"/>
      <c r="I19" s="57"/>
      <c r="J19" s="71"/>
      <c r="K19" s="57"/>
      <c r="L19" s="57"/>
    </row>
    <row r="20" s="43" customFormat="true" ht="30.6" hidden="false" customHeight="true" outlineLevel="0" collapsed="false">
      <c r="A20" s="32" t="s">
        <v>20</v>
      </c>
      <c r="B20" s="44" t="s">
        <v>36</v>
      </c>
      <c r="C20" s="45" t="s">
        <v>37</v>
      </c>
      <c r="D20" s="42" t="n">
        <v>578</v>
      </c>
      <c r="E20" s="51"/>
      <c r="F20" s="52"/>
      <c r="G20" s="53"/>
      <c r="H20" s="54"/>
      <c r="I20" s="57"/>
      <c r="J20" s="71"/>
      <c r="K20" s="57"/>
      <c r="L20" s="57"/>
    </row>
    <row r="21" s="64" customFormat="true" ht="12.75" hidden="false" customHeight="false" outlineLevel="0" collapsed="false">
      <c r="A21" s="74" t="s">
        <v>15</v>
      </c>
      <c r="B21" s="75" t="s">
        <v>38</v>
      </c>
      <c r="C21" s="40" t="s">
        <v>39</v>
      </c>
      <c r="D21" s="41" t="n">
        <f aca="false">D22</f>
        <v>52033.5</v>
      </c>
      <c r="E21" s="76" t="n">
        <f aca="false">E22</f>
        <v>628</v>
      </c>
      <c r="F21" s="77" t="n">
        <f aca="false">F22</f>
        <v>749</v>
      </c>
      <c r="G21" s="77" t="n">
        <f aca="false">G22</f>
        <v>5665</v>
      </c>
      <c r="H21" s="78" t="n">
        <f aca="false">H22</f>
        <v>2348</v>
      </c>
      <c r="I21" s="79" t="n">
        <f aca="false">I22</f>
        <v>1500</v>
      </c>
      <c r="J21" s="80" t="n">
        <f aca="false">J22</f>
        <v>1000</v>
      </c>
      <c r="K21" s="79" t="n">
        <f aca="false">K22</f>
        <v>1100</v>
      </c>
      <c r="L21" s="79" t="n">
        <f aca="false">L22</f>
        <v>900</v>
      </c>
    </row>
    <row r="22" s="64" customFormat="true" ht="12.75" hidden="false" customHeight="false" outlineLevel="0" collapsed="false">
      <c r="A22" s="74" t="s">
        <v>20</v>
      </c>
      <c r="B22" s="81" t="s">
        <v>40</v>
      </c>
      <c r="C22" s="82" t="s">
        <v>41</v>
      </c>
      <c r="D22" s="48" t="n">
        <f aca="false">D23</f>
        <v>52033.5</v>
      </c>
      <c r="E22" s="67" t="n">
        <f aca="false">E23</f>
        <v>628</v>
      </c>
      <c r="F22" s="69" t="n">
        <f aca="false">F23</f>
        <v>749</v>
      </c>
      <c r="G22" s="69" t="n">
        <f aca="false">G23</f>
        <v>5665</v>
      </c>
      <c r="H22" s="70" t="n">
        <f aca="false">H23</f>
        <v>2348</v>
      </c>
      <c r="I22" s="83" t="n">
        <f aca="false">I23</f>
        <v>1500</v>
      </c>
      <c r="J22" s="84" t="n">
        <f aca="false">J23</f>
        <v>1000</v>
      </c>
      <c r="K22" s="83" t="n">
        <f aca="false">K23</f>
        <v>1100</v>
      </c>
      <c r="L22" s="83" t="n">
        <f aca="false">L23</f>
        <v>900</v>
      </c>
    </row>
    <row r="23" s="64" customFormat="true" ht="45.95" hidden="false" customHeight="true" outlineLevel="0" collapsed="false">
      <c r="A23" s="74" t="s">
        <v>20</v>
      </c>
      <c r="B23" s="85" t="s">
        <v>42</v>
      </c>
      <c r="C23" s="59" t="s">
        <v>43</v>
      </c>
      <c r="D23" s="42" t="n">
        <v>52033.5</v>
      </c>
      <c r="E23" s="60" t="n">
        <v>628</v>
      </c>
      <c r="F23" s="61" t="n">
        <v>749</v>
      </c>
      <c r="G23" s="62" t="n">
        <v>5665</v>
      </c>
      <c r="H23" s="63" t="n">
        <v>2348</v>
      </c>
      <c r="I23" s="55" t="n">
        <v>1500</v>
      </c>
      <c r="J23" s="56" t="n">
        <v>1000</v>
      </c>
      <c r="K23" s="57" t="n">
        <v>1100</v>
      </c>
      <c r="L23" s="57" t="n">
        <v>900</v>
      </c>
    </row>
    <row r="24" s="64" customFormat="true" ht="25.35" hidden="false" customHeight="true" outlineLevel="0" collapsed="false">
      <c r="A24" s="74" t="s">
        <v>15</v>
      </c>
      <c r="B24" s="75" t="s">
        <v>44</v>
      </c>
      <c r="C24" s="40" t="s">
        <v>45</v>
      </c>
      <c r="D24" s="41" t="n">
        <f aca="false">D25</f>
        <v>1500</v>
      </c>
      <c r="E24" s="86"/>
      <c r="F24" s="86"/>
      <c r="G24" s="86"/>
      <c r="H24" s="86"/>
      <c r="I24" s="79" t="e">
        <f aca="false">I25</f>
        <v>#REF!</v>
      </c>
      <c r="J24" s="79" t="e">
        <f aca="false">J25</f>
        <v>#REF!</v>
      </c>
      <c r="K24" s="79" t="e">
        <f aca="false">K25</f>
        <v>#REF!</v>
      </c>
      <c r="L24" s="79" t="e">
        <f aca="false">L25</f>
        <v>#REF!</v>
      </c>
    </row>
    <row r="25" s="64" customFormat="true" ht="13.5" hidden="false" customHeight="true" outlineLevel="0" collapsed="false">
      <c r="A25" s="74" t="s">
        <v>15</v>
      </c>
      <c r="B25" s="85" t="s">
        <v>46</v>
      </c>
      <c r="C25" s="59" t="s">
        <v>47</v>
      </c>
      <c r="D25" s="42" t="n">
        <f aca="false">D26</f>
        <v>1500</v>
      </c>
      <c r="E25" s="61"/>
      <c r="F25" s="61"/>
      <c r="G25" s="61"/>
      <c r="H25" s="61"/>
      <c r="I25" s="55" t="e">
        <f aca="false">I26</f>
        <v>#REF!</v>
      </c>
      <c r="J25" s="55" t="e">
        <f aca="false">J26</f>
        <v>#REF!</v>
      </c>
      <c r="K25" s="55" t="e">
        <f aca="false">K26</f>
        <v>#REF!</v>
      </c>
      <c r="L25" s="55" t="e">
        <f aca="false">L26</f>
        <v>#REF!</v>
      </c>
    </row>
    <row r="26" s="64" customFormat="true" ht="23.1" hidden="false" customHeight="true" outlineLevel="0" collapsed="false">
      <c r="A26" s="74" t="s">
        <v>15</v>
      </c>
      <c r="B26" s="85" t="s">
        <v>48</v>
      </c>
      <c r="C26" s="59" t="s">
        <v>49</v>
      </c>
      <c r="D26" s="42" t="n">
        <v>1500</v>
      </c>
      <c r="E26" s="61"/>
      <c r="F26" s="61"/>
      <c r="G26" s="61"/>
      <c r="H26" s="61"/>
      <c r="I26" s="55" t="e">
        <f aca="false">#REF!</f>
        <v>#REF!</v>
      </c>
      <c r="J26" s="55" t="e">
        <f aca="false">#REF!</f>
        <v>#REF!</v>
      </c>
      <c r="K26" s="55" t="e">
        <f aca="false">#REF!</f>
        <v>#REF!</v>
      </c>
      <c r="L26" s="55" t="e">
        <f aca="false">#REF!</f>
        <v>#REF!</v>
      </c>
    </row>
    <row r="27" customFormat="false" ht="14.1" hidden="false" customHeight="true" outlineLevel="0" collapsed="false">
      <c r="A27" s="32" t="s">
        <v>15</v>
      </c>
      <c r="B27" s="75" t="s">
        <v>50</v>
      </c>
      <c r="C27" s="34" t="s">
        <v>51</v>
      </c>
      <c r="D27" s="35" t="n">
        <f aca="false">D28+D29</f>
        <v>2798</v>
      </c>
      <c r="E27" s="87" t="n">
        <f aca="false">E28+E29</f>
        <v>530</v>
      </c>
      <c r="F27" s="88" t="n">
        <f aca="false">F28+F29</f>
        <v>725</v>
      </c>
      <c r="G27" s="88" t="n">
        <f aca="false">G28+G29</f>
        <v>406</v>
      </c>
      <c r="H27" s="89" t="n">
        <f aca="false">H28+H29</f>
        <v>551</v>
      </c>
      <c r="I27" s="35" t="n">
        <f aca="false">I28+I29</f>
        <v>660</v>
      </c>
      <c r="J27" s="90" t="n">
        <f aca="false">J28+J29</f>
        <v>1500</v>
      </c>
      <c r="K27" s="35" t="n">
        <f aca="false">K28+K29</f>
        <v>1300</v>
      </c>
      <c r="L27" s="35" t="n">
        <f aca="false">L28+L29</f>
        <v>1140</v>
      </c>
    </row>
    <row r="28" customFormat="false" ht="50.45" hidden="false" customHeight="true" outlineLevel="0" collapsed="false">
      <c r="A28" s="32" t="s">
        <v>20</v>
      </c>
      <c r="B28" s="85" t="s">
        <v>52</v>
      </c>
      <c r="C28" s="59" t="s">
        <v>53</v>
      </c>
      <c r="D28" s="42" t="n">
        <v>1076</v>
      </c>
      <c r="E28" s="67" t="n">
        <v>317</v>
      </c>
      <c r="F28" s="68" t="n">
        <v>374</v>
      </c>
      <c r="G28" s="69" t="n">
        <v>180</v>
      </c>
      <c r="H28" s="70" t="n">
        <v>288</v>
      </c>
      <c r="I28" s="83" t="n">
        <v>160</v>
      </c>
      <c r="J28" s="84" t="n">
        <v>500</v>
      </c>
      <c r="K28" s="83" t="n">
        <v>300</v>
      </c>
      <c r="L28" s="83" t="n">
        <v>440</v>
      </c>
    </row>
    <row r="29" customFormat="false" ht="25.5" hidden="false" customHeight="true" outlineLevel="0" collapsed="false">
      <c r="A29" s="32" t="s">
        <v>15</v>
      </c>
      <c r="B29" s="81" t="s">
        <v>54</v>
      </c>
      <c r="C29" s="91" t="s">
        <v>55</v>
      </c>
      <c r="D29" s="92" t="n">
        <f aca="false">D30</f>
        <v>1722</v>
      </c>
      <c r="E29" s="87" t="n">
        <f aca="false">E30</f>
        <v>213</v>
      </c>
      <c r="F29" s="88" t="n">
        <f aca="false">F30</f>
        <v>351</v>
      </c>
      <c r="G29" s="88" t="n">
        <f aca="false">G30</f>
        <v>226</v>
      </c>
      <c r="H29" s="89" t="n">
        <f aca="false">H30</f>
        <v>263</v>
      </c>
      <c r="I29" s="92" t="n">
        <f aca="false">I30</f>
        <v>500</v>
      </c>
      <c r="J29" s="93" t="n">
        <f aca="false">J30</f>
        <v>1000</v>
      </c>
      <c r="K29" s="92" t="n">
        <f aca="false">K30</f>
        <v>1000</v>
      </c>
      <c r="L29" s="92" t="n">
        <f aca="false">L30</f>
        <v>700</v>
      </c>
    </row>
    <row r="30" customFormat="false" ht="36.6" hidden="false" customHeight="true" outlineLevel="0" collapsed="false">
      <c r="A30" s="32" t="s">
        <v>15</v>
      </c>
      <c r="B30" s="85" t="s">
        <v>56</v>
      </c>
      <c r="C30" s="91" t="s">
        <v>57</v>
      </c>
      <c r="D30" s="42" t="n">
        <f aca="false">D31+D36</f>
        <v>1722</v>
      </c>
      <c r="E30" s="51" t="n">
        <v>213</v>
      </c>
      <c r="F30" s="52" t="n">
        <v>351</v>
      </c>
      <c r="G30" s="69" t="n">
        <v>226</v>
      </c>
      <c r="H30" s="70" t="n">
        <v>263</v>
      </c>
      <c r="I30" s="94" t="n">
        <v>500</v>
      </c>
      <c r="J30" s="95" t="n">
        <v>1000</v>
      </c>
      <c r="K30" s="94" t="n">
        <v>1000</v>
      </c>
      <c r="L30" s="94" t="n">
        <v>700</v>
      </c>
    </row>
    <row r="31" customFormat="false" ht="33.6" hidden="false" customHeight="true" outlineLevel="0" collapsed="false">
      <c r="A31" s="32" t="s">
        <v>15</v>
      </c>
      <c r="B31" s="85" t="s">
        <v>58</v>
      </c>
      <c r="C31" s="91" t="s">
        <v>59</v>
      </c>
      <c r="D31" s="42" t="n">
        <f aca="false">D32+D33+D34+D35</f>
        <v>1702</v>
      </c>
      <c r="E31" s="65"/>
      <c r="F31" s="52"/>
      <c r="G31" s="96"/>
      <c r="H31" s="96"/>
      <c r="I31" s="94"/>
      <c r="J31" s="95"/>
      <c r="K31" s="94"/>
      <c r="L31" s="94"/>
    </row>
    <row r="32" s="97" customFormat="true" ht="41.1" hidden="false" customHeight="true" outlineLevel="0" collapsed="false">
      <c r="A32" s="32" t="s">
        <v>60</v>
      </c>
      <c r="B32" s="85" t="s">
        <v>58</v>
      </c>
      <c r="C32" s="91" t="s">
        <v>59</v>
      </c>
      <c r="D32" s="42" t="n">
        <v>800</v>
      </c>
      <c r="E32" s="65"/>
      <c r="F32" s="52"/>
      <c r="G32" s="65"/>
      <c r="H32" s="65"/>
      <c r="I32" s="94"/>
      <c r="J32" s="95"/>
      <c r="K32" s="94"/>
      <c r="L32" s="94"/>
    </row>
    <row r="33" s="97" customFormat="true" ht="41.1" hidden="false" customHeight="true" outlineLevel="0" collapsed="false">
      <c r="A33" s="32" t="s">
        <v>61</v>
      </c>
      <c r="B33" s="85" t="s">
        <v>58</v>
      </c>
      <c r="C33" s="91" t="s">
        <v>59</v>
      </c>
      <c r="D33" s="42" t="n">
        <v>250</v>
      </c>
      <c r="E33" s="65"/>
      <c r="F33" s="52"/>
      <c r="G33" s="65"/>
      <c r="H33" s="65"/>
      <c r="I33" s="94"/>
      <c r="J33" s="95"/>
      <c r="K33" s="94"/>
      <c r="L33" s="94"/>
    </row>
    <row r="34" s="97" customFormat="true" ht="41.1" hidden="false" customHeight="true" outlineLevel="0" collapsed="false">
      <c r="A34" s="32" t="s">
        <v>62</v>
      </c>
      <c r="B34" s="85" t="s">
        <v>58</v>
      </c>
      <c r="C34" s="91" t="s">
        <v>59</v>
      </c>
      <c r="D34" s="42" t="n">
        <v>440</v>
      </c>
      <c r="E34" s="65"/>
      <c r="F34" s="52"/>
      <c r="G34" s="65"/>
      <c r="H34" s="65"/>
      <c r="I34" s="94"/>
      <c r="J34" s="95"/>
      <c r="K34" s="94"/>
      <c r="L34" s="94"/>
    </row>
    <row r="35" s="97" customFormat="true" ht="41.1" hidden="false" customHeight="true" outlineLevel="0" collapsed="false">
      <c r="A35" s="32" t="s">
        <v>63</v>
      </c>
      <c r="B35" s="85" t="s">
        <v>58</v>
      </c>
      <c r="C35" s="91" t="s">
        <v>59</v>
      </c>
      <c r="D35" s="42" t="n">
        <v>212</v>
      </c>
      <c r="E35" s="65"/>
      <c r="F35" s="52"/>
      <c r="G35" s="65"/>
      <c r="H35" s="65"/>
      <c r="I35" s="94"/>
      <c r="J35" s="95"/>
      <c r="K35" s="94"/>
      <c r="L35" s="94"/>
    </row>
    <row r="36" s="97" customFormat="true" ht="39.95" hidden="false" customHeight="true" outlineLevel="0" collapsed="false">
      <c r="A36" s="32" t="s">
        <v>63</v>
      </c>
      <c r="B36" s="85" t="s">
        <v>64</v>
      </c>
      <c r="C36" s="91" t="s">
        <v>65</v>
      </c>
      <c r="D36" s="42" t="n">
        <v>20</v>
      </c>
      <c r="E36" s="65"/>
      <c r="F36" s="52"/>
      <c r="G36" s="65"/>
      <c r="H36" s="65"/>
      <c r="I36" s="94"/>
      <c r="J36" s="95"/>
      <c r="K36" s="94"/>
      <c r="L36" s="94"/>
    </row>
    <row r="37" s="102" customFormat="true" ht="15.75" hidden="false" customHeight="true" outlineLevel="0" collapsed="false">
      <c r="A37" s="32" t="s">
        <v>15</v>
      </c>
      <c r="B37" s="98" t="s">
        <v>66</v>
      </c>
      <c r="C37" s="34" t="s">
        <v>67</v>
      </c>
      <c r="D37" s="41" t="n">
        <f aca="false">D38</f>
        <v>20</v>
      </c>
      <c r="E37" s="99"/>
      <c r="F37" s="100"/>
      <c r="G37" s="99"/>
      <c r="H37" s="99"/>
      <c r="I37" s="101" t="n">
        <f aca="false">I38</f>
        <v>0</v>
      </c>
      <c r="J37" s="101" t="n">
        <f aca="false">J38</f>
        <v>0</v>
      </c>
      <c r="K37" s="101" t="n">
        <f aca="false">K38</f>
        <v>10.4</v>
      </c>
      <c r="L37" s="101" t="n">
        <f aca="false">L38</f>
        <v>0</v>
      </c>
    </row>
    <row r="38" s="102" customFormat="true" ht="12.75" hidden="false" customHeight="true" outlineLevel="0" collapsed="false">
      <c r="A38" s="32" t="s">
        <v>15</v>
      </c>
      <c r="B38" s="103" t="s">
        <v>68</v>
      </c>
      <c r="C38" s="91" t="s">
        <v>69</v>
      </c>
      <c r="D38" s="42" t="n">
        <f aca="false">D39</f>
        <v>20</v>
      </c>
      <c r="E38" s="96"/>
      <c r="F38" s="68"/>
      <c r="G38" s="96"/>
      <c r="H38" s="96"/>
      <c r="I38" s="104" t="n">
        <f aca="false">I39</f>
        <v>0</v>
      </c>
      <c r="J38" s="104" t="n">
        <f aca="false">J39</f>
        <v>0</v>
      </c>
      <c r="K38" s="104" t="n">
        <f aca="false">K39</f>
        <v>10.4</v>
      </c>
      <c r="L38" s="104" t="n">
        <f aca="false">L39</f>
        <v>0</v>
      </c>
    </row>
    <row r="39" customFormat="false" ht="23.1" hidden="false" customHeight="true" outlineLevel="0" collapsed="false">
      <c r="A39" s="32" t="s">
        <v>70</v>
      </c>
      <c r="B39" s="103" t="s">
        <v>71</v>
      </c>
      <c r="C39" s="91" t="s">
        <v>72</v>
      </c>
      <c r="D39" s="42" t="n">
        <v>20</v>
      </c>
      <c r="E39" s="65"/>
      <c r="F39" s="52"/>
      <c r="G39" s="96"/>
      <c r="H39" s="96"/>
      <c r="I39" s="94" t="n">
        <v>0</v>
      </c>
      <c r="J39" s="95" t="n">
        <v>0</v>
      </c>
      <c r="K39" s="94" t="n">
        <v>10.4</v>
      </c>
      <c r="L39" s="94" t="n">
        <v>0</v>
      </c>
    </row>
    <row r="40" customFormat="false" ht="14.45" hidden="false" customHeight="true" outlineLevel="0" collapsed="false">
      <c r="A40" s="32" t="s">
        <v>15</v>
      </c>
      <c r="B40" s="105" t="s">
        <v>73</v>
      </c>
      <c r="C40" s="40" t="s">
        <v>74</v>
      </c>
      <c r="D40" s="41" t="n">
        <f aca="false">D41</f>
        <v>10836.7</v>
      </c>
      <c r="E40" s="86"/>
      <c r="F40" s="86"/>
      <c r="G40" s="86"/>
      <c r="H40" s="86"/>
      <c r="I40" s="79" t="n">
        <f aca="false">I41</f>
        <v>2751</v>
      </c>
      <c r="J40" s="80" t="n">
        <f aca="false">J41</f>
        <v>2785</v>
      </c>
      <c r="K40" s="79" t="n">
        <f aca="false">K41</f>
        <v>2757</v>
      </c>
      <c r="L40" s="79" t="n">
        <f aca="false">L41</f>
        <v>2780.6</v>
      </c>
    </row>
    <row r="41" customFormat="false" ht="24.95" hidden="false" customHeight="true" outlineLevel="0" collapsed="false">
      <c r="A41" s="32" t="s">
        <v>15</v>
      </c>
      <c r="B41" s="105" t="s">
        <v>75</v>
      </c>
      <c r="C41" s="40" t="s">
        <v>76</v>
      </c>
      <c r="D41" s="41" t="n">
        <f aca="false">D42</f>
        <v>10836.7</v>
      </c>
      <c r="E41" s="61"/>
      <c r="F41" s="61"/>
      <c r="G41" s="106"/>
      <c r="H41" s="106"/>
      <c r="I41" s="83" t="n">
        <f aca="false">I42</f>
        <v>2751</v>
      </c>
      <c r="J41" s="84" t="n">
        <f aca="false">J42</f>
        <v>2785</v>
      </c>
      <c r="K41" s="83" t="n">
        <f aca="false">K42</f>
        <v>2757</v>
      </c>
      <c r="L41" s="83" t="n">
        <f aca="false">L42</f>
        <v>2780.6</v>
      </c>
    </row>
    <row r="42" customFormat="false" ht="24" hidden="false" customHeight="true" outlineLevel="0" collapsed="false">
      <c r="A42" s="32" t="s">
        <v>15</v>
      </c>
      <c r="B42" s="105" t="s">
        <v>77</v>
      </c>
      <c r="C42" s="40" t="s">
        <v>78</v>
      </c>
      <c r="D42" s="41" t="n">
        <f aca="false">D44+D47</f>
        <v>10836.7</v>
      </c>
      <c r="E42" s="106"/>
      <c r="F42" s="106"/>
      <c r="G42" s="106"/>
      <c r="H42" s="106"/>
      <c r="I42" s="83" t="n">
        <f aca="false">I43+I47</f>
        <v>2751</v>
      </c>
      <c r="J42" s="83" t="n">
        <f aca="false">J43+J47</f>
        <v>2785</v>
      </c>
      <c r="K42" s="83" t="n">
        <f aca="false">K43+K47</f>
        <v>2757</v>
      </c>
      <c r="L42" s="83" t="n">
        <f aca="false">L43+L47</f>
        <v>2780.6</v>
      </c>
    </row>
    <row r="43" customFormat="false" ht="23.1" hidden="false" customHeight="true" outlineLevel="0" collapsed="false">
      <c r="A43" s="32" t="s">
        <v>15</v>
      </c>
      <c r="B43" s="103" t="s">
        <v>79</v>
      </c>
      <c r="C43" s="59" t="s">
        <v>80</v>
      </c>
      <c r="D43" s="42" t="n">
        <f aca="false">D44</f>
        <v>3322.7</v>
      </c>
      <c r="E43" s="106"/>
      <c r="F43" s="106"/>
      <c r="G43" s="106"/>
      <c r="H43" s="106"/>
      <c r="I43" s="83" t="n">
        <f aca="false">I44</f>
        <v>610</v>
      </c>
      <c r="J43" s="83" t="n">
        <f aca="false">J44</f>
        <v>643</v>
      </c>
      <c r="K43" s="83" t="n">
        <f aca="false">K44</f>
        <v>616</v>
      </c>
      <c r="L43" s="83" t="n">
        <f aca="false">L44</f>
        <v>630.4</v>
      </c>
    </row>
    <row r="44" customFormat="false" ht="39.6" hidden="false" customHeight="true" outlineLevel="0" collapsed="false">
      <c r="A44" s="32" t="s">
        <v>70</v>
      </c>
      <c r="B44" s="103" t="s">
        <v>81</v>
      </c>
      <c r="C44" s="59" t="s">
        <v>82</v>
      </c>
      <c r="D44" s="42" t="n">
        <f aca="false">D45+D46</f>
        <v>3322.7</v>
      </c>
      <c r="E44" s="106"/>
      <c r="F44" s="106"/>
      <c r="G44" s="106"/>
      <c r="H44" s="106"/>
      <c r="I44" s="83" t="n">
        <f aca="false">I45+I46</f>
        <v>610</v>
      </c>
      <c r="J44" s="83" t="n">
        <f aca="false">J45+J46</f>
        <v>643</v>
      </c>
      <c r="K44" s="83" t="n">
        <f aca="false">K45+K46</f>
        <v>616</v>
      </c>
      <c r="L44" s="83" t="n">
        <f aca="false">L45+L46</f>
        <v>630.4</v>
      </c>
    </row>
    <row r="45" customFormat="false" ht="43.5" hidden="false" customHeight="true" outlineLevel="0" collapsed="false">
      <c r="A45" s="32" t="s">
        <v>70</v>
      </c>
      <c r="B45" s="103" t="s">
        <v>83</v>
      </c>
      <c r="C45" s="59" t="s">
        <v>84</v>
      </c>
      <c r="D45" s="42" t="n">
        <v>3316.7</v>
      </c>
      <c r="E45" s="61"/>
      <c r="F45" s="61"/>
      <c r="G45" s="106"/>
      <c r="H45" s="106"/>
      <c r="I45" s="55" t="n">
        <v>596</v>
      </c>
      <c r="J45" s="56" t="n">
        <v>629</v>
      </c>
      <c r="K45" s="55" t="n">
        <v>602</v>
      </c>
      <c r="L45" s="55" t="n">
        <v>608.8</v>
      </c>
    </row>
    <row r="46" customFormat="false" ht="64.5" hidden="false" customHeight="true" outlineLevel="0" collapsed="false">
      <c r="A46" s="32" t="s">
        <v>70</v>
      </c>
      <c r="B46" s="103" t="s">
        <v>85</v>
      </c>
      <c r="C46" s="59" t="s">
        <v>86</v>
      </c>
      <c r="D46" s="42" t="n">
        <v>6</v>
      </c>
      <c r="E46" s="61"/>
      <c r="F46" s="61"/>
      <c r="G46" s="106"/>
      <c r="H46" s="106"/>
      <c r="I46" s="55" t="n">
        <v>14</v>
      </c>
      <c r="J46" s="56" t="n">
        <v>14</v>
      </c>
      <c r="K46" s="55" t="n">
        <v>14</v>
      </c>
      <c r="L46" s="55" t="n">
        <v>21.6</v>
      </c>
    </row>
    <row r="47" customFormat="false" ht="36" hidden="false" customHeight="true" outlineLevel="0" collapsed="false">
      <c r="A47" s="32" t="s">
        <v>15</v>
      </c>
      <c r="B47" s="103" t="s">
        <v>87</v>
      </c>
      <c r="C47" s="59" t="s">
        <v>88</v>
      </c>
      <c r="D47" s="42" t="n">
        <f aca="false">D48</f>
        <v>7514</v>
      </c>
      <c r="E47" s="106"/>
      <c r="F47" s="106"/>
      <c r="G47" s="106"/>
      <c r="H47" s="106"/>
      <c r="I47" s="83" t="n">
        <f aca="false">I48</f>
        <v>2141</v>
      </c>
      <c r="J47" s="83" t="n">
        <f aca="false">J48</f>
        <v>2142</v>
      </c>
      <c r="K47" s="83" t="n">
        <f aca="false">K48</f>
        <v>2141</v>
      </c>
      <c r="L47" s="83" t="n">
        <f aca="false">L48</f>
        <v>2150.2</v>
      </c>
    </row>
    <row r="48" customFormat="false" ht="48" hidden="false" customHeight="true" outlineLevel="0" collapsed="false">
      <c r="A48" s="32" t="s">
        <v>70</v>
      </c>
      <c r="B48" s="103" t="s">
        <v>89</v>
      </c>
      <c r="C48" s="59" t="s">
        <v>90</v>
      </c>
      <c r="D48" s="42" t="n">
        <f aca="false">D49+D50</f>
        <v>7514</v>
      </c>
      <c r="E48" s="61"/>
      <c r="F48" s="61"/>
      <c r="G48" s="106"/>
      <c r="H48" s="106"/>
      <c r="I48" s="55" t="n">
        <f aca="false">I49+I50</f>
        <v>2141</v>
      </c>
      <c r="J48" s="55" t="n">
        <f aca="false">J49+J50</f>
        <v>2142</v>
      </c>
      <c r="K48" s="55" t="n">
        <f aca="false">K49+K50</f>
        <v>2141</v>
      </c>
      <c r="L48" s="55" t="n">
        <f aca="false">L49+L50</f>
        <v>2150.2</v>
      </c>
    </row>
    <row r="49" customFormat="false" ht="30.95" hidden="false" customHeight="true" outlineLevel="0" collapsed="false">
      <c r="A49" s="32" t="s">
        <v>70</v>
      </c>
      <c r="B49" s="103" t="s">
        <v>91</v>
      </c>
      <c r="C49" s="59" t="s">
        <v>92</v>
      </c>
      <c r="D49" s="42" t="n">
        <v>5708.3</v>
      </c>
      <c r="E49" s="61"/>
      <c r="F49" s="61"/>
      <c r="G49" s="106"/>
      <c r="H49" s="106"/>
      <c r="I49" s="55" t="n">
        <v>1595</v>
      </c>
      <c r="J49" s="56" t="n">
        <v>1595</v>
      </c>
      <c r="K49" s="55" t="n">
        <v>1595</v>
      </c>
      <c r="L49" s="55" t="n">
        <v>1603.1</v>
      </c>
    </row>
    <row r="50" customFormat="false" ht="32.1" hidden="false" customHeight="true" outlineLevel="0" collapsed="false">
      <c r="A50" s="32" t="s">
        <v>70</v>
      </c>
      <c r="B50" s="107" t="s">
        <v>93</v>
      </c>
      <c r="C50" s="108" t="s">
        <v>94</v>
      </c>
      <c r="D50" s="109" t="n">
        <v>1805.7</v>
      </c>
      <c r="E50" s="65"/>
      <c r="F50" s="65"/>
      <c r="G50" s="96"/>
      <c r="H50" s="96"/>
      <c r="I50" s="94" t="n">
        <v>546</v>
      </c>
      <c r="J50" s="94" t="n">
        <v>547</v>
      </c>
      <c r="K50" s="110" t="n">
        <v>546</v>
      </c>
      <c r="L50" s="94" t="n">
        <v>547.1</v>
      </c>
    </row>
    <row r="51" s="116" customFormat="true" ht="13.5" hidden="false" customHeight="false" outlineLevel="0" collapsed="false">
      <c r="A51" s="111"/>
      <c r="B51" s="112"/>
      <c r="C51" s="113" t="s">
        <v>95</v>
      </c>
      <c r="D51" s="114" t="n">
        <f aca="false">D9+D40</f>
        <v>122050.6</v>
      </c>
      <c r="E51" s="115" t="e">
        <f aca="false">E9+E40</f>
        <v>#REF!</v>
      </c>
      <c r="F51" s="115" t="e">
        <f aca="false">F9+F40</f>
        <v>#REF!</v>
      </c>
      <c r="G51" s="115" t="e">
        <f aca="false">G9+G40</f>
        <v>#REF!</v>
      </c>
      <c r="H51" s="115" t="e">
        <f aca="false">H9+H40</f>
        <v>#REF!</v>
      </c>
      <c r="I51" s="114" t="e">
        <f aca="false">I9+I40</f>
        <v>#REF!</v>
      </c>
      <c r="J51" s="114" t="e">
        <f aca="false">J9+J40</f>
        <v>#REF!</v>
      </c>
      <c r="K51" s="114" t="e">
        <f aca="false">K9+K40</f>
        <v>#REF!</v>
      </c>
      <c r="L51" s="114" t="e">
        <f aca="false">L9+L40</f>
        <v>#REF!</v>
      </c>
    </row>
    <row r="52" s="116" customFormat="true" ht="12.75" hidden="false" customHeight="false" outlineLevel="0" collapsed="false">
      <c r="A52" s="117"/>
      <c r="B52" s="20"/>
      <c r="C52" s="21"/>
      <c r="D52" s="118"/>
      <c r="E52" s="18"/>
      <c r="F52" s="18"/>
      <c r="G52" s="18"/>
      <c r="H52" s="18"/>
      <c r="I52" s="118"/>
      <c r="J52" s="118"/>
      <c r="K52" s="118"/>
      <c r="L52" s="118"/>
    </row>
    <row r="53" customFormat="false" ht="12.75" hidden="false" customHeight="false" outlineLevel="0" collapsed="false">
      <c r="A53" s="7"/>
      <c r="B53" s="119" t="s">
        <v>96</v>
      </c>
      <c r="C53" s="119"/>
      <c r="D53" s="119"/>
      <c r="E53" s="119"/>
      <c r="F53" s="119"/>
      <c r="G53" s="119"/>
      <c r="H53" s="119"/>
      <c r="I53" s="9"/>
      <c r="J53" s="9"/>
      <c r="K53" s="9"/>
      <c r="L53" s="9"/>
    </row>
    <row r="54" customFormat="false" ht="12.75" hidden="false" customHeight="false" outlineLevel="0" collapsed="false">
      <c r="A54" s="120"/>
      <c r="B54" s="10" t="s">
        <v>97</v>
      </c>
      <c r="C54" s="121"/>
      <c r="D54" s="122"/>
      <c r="E54" s="123"/>
      <c r="F54" s="123"/>
      <c r="G54" s="124"/>
      <c r="H54" s="124"/>
      <c r="I54" s="9"/>
      <c r="J54" s="9"/>
      <c r="K54" s="9"/>
      <c r="L54" s="9"/>
    </row>
  </sheetData>
  <mergeCells count="6">
    <mergeCell ref="B1:L1"/>
    <mergeCell ref="C2:L2"/>
    <mergeCell ref="C3:L3"/>
    <mergeCell ref="C4:L4"/>
    <mergeCell ref="A8:B8"/>
    <mergeCell ref="B53:H53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7:09:47Z</dcterms:created>
  <dc:creator>User</dc:creator>
  <dc:description/>
  <dc:language>en-US</dc:language>
  <cp:lastModifiedBy>mo_zv1</cp:lastModifiedBy>
  <cp:lastPrinted>2015-12-04T13:35:20Z</cp:lastPrinted>
  <dcterms:modified xsi:type="dcterms:W3CDTF">2016-03-18T08:11:49Z</dcterms:modified>
  <cp:revision>0</cp:revision>
  <dc:subject/>
  <dc:title/>
</cp:coreProperties>
</file>